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Приложение № 2 к распоряжению администрации Заброденского сельского поселения Калачеевского муниципального района Воронежской области от                     </t>
  </si>
  <si>
    <t xml:space="preserve">Отчет о выполнении Плана реализации муниципальных программ Заброденского сельского поселения Калачеевского муниципального района по состоянию на 01.01.2023 года</t>
  </si>
  <si>
    <t xml:space="preserve">№ п/п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Исполнитель мероприятия (структурное подразделение администрации муниципального района, иной главный распорядитель средств местного бюджета), Ф.И.О., должность исполнителя)</t>
  </si>
  <si>
    <t xml:space="preserve">Плановый срок</t>
  </si>
  <si>
    <t xml:space="preserve">Фактический срок</t>
  </si>
  <si>
    <t xml:space="preserve">Расходы местного бюджета за отчетный год, тыс. руб.</t>
  </si>
  <si>
    <t xml:space="preserve">Результаты реализации мероприятий</t>
  </si>
  <si>
    <t xml:space="preserve">проблемы, возникшие в ходе реализации мероприятий</t>
  </si>
  <si>
    <t xml:space="preserve">начала реализации
мероприятия в отчетном году 
</t>
  </si>
  <si>
    <t xml:space="preserve">окончания реализации
мероприятия
в отчетном году
</t>
  </si>
  <si>
    <t xml:space="preserve">предусмотрено решением представительного органа местного самоуправления о местном бюджете в </t>
  </si>
  <si>
    <t xml:space="preserve">кассовый план на отчетную дату</t>
  </si>
  <si>
    <t xml:space="preserve">кассовое исполнение на отчетную дату</t>
  </si>
  <si>
    <t xml:space="preserve">запланированные</t>
  </si>
  <si>
    <t xml:space="preserve">достигнутые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1</t>
  </si>
  <si>
    <t xml:space="preserve">Муниципальная программа "Обеспечение доступного и комфортного проживания граждан, содействие энергосбережению и повышению энергоэффективности на территории Заброденского сельского поселения Калачеевского муниципального района на 2020 - 2026 годы"</t>
  </si>
  <si>
    <t xml:space="preserve">Администрация Заброденского сельского поселения Калачеевского муниципального района Воронежской области</t>
  </si>
  <si>
    <t xml:space="preserve">01.01.2022</t>
  </si>
  <si>
    <t xml:space="preserve">31.12.2022</t>
  </si>
  <si>
    <t xml:space="preserve">1.1</t>
  </si>
  <si>
    <t xml:space="preserve">ПОДПРОГРАММА 1.1</t>
  </si>
  <si>
    <t xml:space="preserve">Подпрограмма "Комплексное развитие систем коммунальной инфраструктуры Заброденского сельского поселения Калачеевского муниципального района Воронежской области"</t>
  </si>
  <si>
    <t xml:space="preserve">1.1.1</t>
  </si>
  <si>
    <t xml:space="preserve">ОСНОВНОЕ МЕРОПРИЯТИЕ 1.1.1</t>
  </si>
  <si>
    <t xml:space="preserve">Основное мероприятие "Содержание объектов внешнего благоустройства Заброденского сельского поселения"</t>
  </si>
  <si>
    <t xml:space="preserve">1.1.2</t>
  </si>
  <si>
    <t xml:space="preserve">ОСНОВНОЕ МЕРОПРИЯТИЕ 1.1.2</t>
  </si>
  <si>
    <t xml:space="preserve">Основное мероприятие "Благоустройство мест массового отдыха и территории общего пользования населения Заброденского сельского поселения"</t>
  </si>
  <si>
    <t xml:space="preserve">1.1.3</t>
  </si>
  <si>
    <t xml:space="preserve">ОСНОВНОЕ МЕРОПРИЯТИЕ 1.1.3</t>
  </si>
  <si>
    <t xml:space="preserve">Основное мероприятие "Организация водоснабжения и водоотведения в границах Заброденского сельского поселения"</t>
  </si>
  <si>
    <t xml:space="preserve">1.1.4</t>
  </si>
  <si>
    <t xml:space="preserve">ОСНОВНОЕ МЕРОПРИЯТИЕ 1.1.4</t>
  </si>
  <si>
    <t xml:space="preserve">Основное мероприятие "Организация и совершенствование электроснабжения в границах Заброденского сельского поселения"</t>
  </si>
  <si>
    <t xml:space="preserve">1.1.5</t>
  </si>
  <si>
    <t xml:space="preserve">ОСНОВНОЕ МЕРОПРИЯТИЕ 1.1.5</t>
  </si>
  <si>
    <t xml:space="preserve">Основное мероприятие "Благоустройство территории Заброденского сельского поселения"</t>
  </si>
  <si>
    <t xml:space="preserve">1.1.6</t>
  </si>
  <si>
    <t xml:space="preserve">ОСНОВНОЕ МЕРОПРИЯТИЕ 1.1.6</t>
  </si>
  <si>
    <t xml:space="preserve">Основное мероприятие "Реализация программ формирование городской среды"</t>
  </si>
  <si>
    <t xml:space="preserve">1.1.7</t>
  </si>
  <si>
    <t xml:space="preserve">ОСНОВНОЕ МЕРОПРИЯТИЕ 1.1.7</t>
  </si>
  <si>
    <t xml:space="preserve">Основное мероприятие "Государственная поддержка закупки контейнеров для раздельного накопления твердых коммунальных отходов Заброденского сельского поселения"</t>
  </si>
  <si>
    <t xml:space="preserve">2.1</t>
  </si>
  <si>
    <t xml:space="preserve">ПОДПРОГРАММА 2.1</t>
  </si>
  <si>
    <t xml:space="preserve">Подпрограмма "Осуществление дорожной деятельности в части содержания и ремонта автомобильных дорог местного значения в границах  Заброденского сельского поселения Калачеевского"</t>
  </si>
  <si>
    <t xml:space="preserve">2.1.1</t>
  </si>
  <si>
    <t xml:space="preserve">ОСНОВНОЕ МЕРОПРИЯТИЕ 2.1.1</t>
  </si>
  <si>
    <t xml:space="preserve">Основное мероприятие "Содержание автомобильных дорог общего пользования местного значения  и сооружений на них"</t>
  </si>
  <si>
    <t xml:space="preserve">2.1.2</t>
  </si>
  <si>
    <t xml:space="preserve">ОСНОВНОЕ МЕРОПРИЯТИЕ 2.1.2</t>
  </si>
  <si>
    <t xml:space="preserve">Основное мероприятие  "Ремонт автомобильных дорог общего пользования местного значения  и сооружений на них" </t>
  </si>
  <si>
    <t xml:space="preserve">3.1</t>
  </si>
  <si>
    <t xml:space="preserve">ПОДПРОГРАММА 3.1</t>
  </si>
  <si>
    <t xml:space="preserve">Подпрограмма "Организация благоустройства территории Заброденского сельского поселения"</t>
  </si>
  <si>
    <t xml:space="preserve">3.1.1</t>
  </si>
  <si>
    <t xml:space="preserve">ОСНОВНОЕ МЕРОПРИЯТИЕ 3.1.1</t>
  </si>
  <si>
    <t xml:space="preserve">Основное мероприятие   "Финансовое обеспечение деятельности МКУ «Коммунальное хозяйство Заброденского сельского поселения» </t>
  </si>
  <si>
    <t xml:space="preserve">3.1.2</t>
  </si>
  <si>
    <t xml:space="preserve">ОСНОВНОЕ МЕРОПРИЯТИЕ 3.1.2</t>
  </si>
  <si>
    <t xml:space="preserve">2.</t>
  </si>
  <si>
    <t xml:space="preserve">МУНИЦИПАЛЬНАЯ ПРОГРАММА 2.</t>
  </si>
  <si>
    <t xml:space="preserve">Муниципальная программа "Развитие культуры, физической культуры и спорта в Заброденском сельском поселении на 2020-2026 годы"</t>
  </si>
  <si>
    <t xml:space="preserve">Подпрограмма "Содействие развитию культуры, физической культуры и спорта в Заброденском сельском поселении на 2020-2026 годы" </t>
  </si>
  <si>
    <t xml:space="preserve">Основное мероприятие "Обеспечение условий для развития культуры в Заброденском сельском поселении"</t>
  </si>
  <si>
    <t xml:space="preserve">Основное мероприятие "Развитие физической культуры и спорта в Заброденском сельском поселении"</t>
  </si>
  <si>
    <t xml:space="preserve">3.</t>
  </si>
  <si>
    <t xml:space="preserve">МУНИЦИПАЛЬНАЯ ПРОГРАММА 3.</t>
  </si>
  <si>
    <t xml:space="preserve">Муниципальная программа "Управление муниципальными финансами и муниципальное управление на 2014-2020 годы"</t>
  </si>
  <si>
    <t xml:space="preserve">3.2</t>
  </si>
  <si>
    <t xml:space="preserve">ПОДПРОГРАММА 3.2</t>
  </si>
  <si>
    <t xml:space="preserve">Подпрограмма 1 "Социальная политика по оказанию помощи населению Заброденского сельского поселения Калачеевского муниципального района на 2020-2026 годы"</t>
  </si>
  <si>
    <t xml:space="preserve">3.2.1</t>
  </si>
  <si>
    <t xml:space="preserve">ОСНОВНОЕ МЕРОПРИЯТИЕ 3.2.1</t>
  </si>
  <si>
    <t xml:space="preserve">Основное мероприятие "Деятельность по реализации социальной политики"</t>
  </si>
  <si>
    <t xml:space="preserve">3.3</t>
  </si>
  <si>
    <t xml:space="preserve">ПОДПРОГРАММА 3.3</t>
  </si>
  <si>
    <t xml:space="preserve">Подпрограмма 2 "Обеспечение реализации муниципальной программы" </t>
  </si>
  <si>
    <t xml:space="preserve">3.3.1</t>
  </si>
  <si>
    <t xml:space="preserve">ОСНОВНОЕ МЕРОПРИЯТИЕ 3.3.1</t>
  </si>
  <si>
    <t xml:space="preserve">Основное мероприятие "Финансовое обеспечение деятельности администрации Заброденского сельского поселения, расходы которой не учтены в других подпрограммах муниципальной программы"</t>
  </si>
  <si>
    <t xml:space="preserve">3.3.2</t>
  </si>
  <si>
    <t xml:space="preserve">ОСНОВНОЕ МЕРОПРИЯТИЕ 3.3.2</t>
  </si>
  <si>
    <t xml:space="preserve">Основное мероприятие "Финансовое обеспечение выполнения других обязательств органов местного самоуправления Заброденского сельского поселения, расходы которых не учтены в других подпрограммах муниципальной программы"</t>
  </si>
  <si>
    <t xml:space="preserve">Руководитель</t>
  </si>
  <si>
    <t xml:space="preserve">Блажкова Г.Н. Е.И.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13"/>
    <col collapsed="false" customWidth="true" hidden="false" outlineLevel="0" max="3" min="3" style="0" width="31.42"/>
    <col collapsed="false" customWidth="true" hidden="false" outlineLevel="0" max="4" min="4" style="0" width="17.85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1.99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0" width="12.28"/>
  </cols>
  <sheetData>
    <row r="1" customFormat="false" ht="4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78.7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3"/>
    </row>
    <row r="3" customFormat="false" ht="24" hidden="false" customHeight="true" outlineLevel="0" collapsed="false">
      <c r="A3" s="2"/>
      <c r="B3" s="2"/>
      <c r="C3" s="6"/>
      <c r="D3" s="6"/>
      <c r="E3" s="6"/>
      <c r="F3" s="6"/>
      <c r="G3" s="7"/>
      <c r="H3" s="7"/>
      <c r="I3" s="8"/>
      <c r="J3" s="8"/>
      <c r="K3" s="8"/>
    </row>
    <row r="4" customFormat="false" ht="117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/>
      <c r="G4" s="12" t="s">
        <v>7</v>
      </c>
      <c r="H4" s="12"/>
      <c r="I4" s="14" t="s">
        <v>8</v>
      </c>
      <c r="J4" s="15"/>
      <c r="K4" s="13"/>
      <c r="L4" s="16" t="s">
        <v>9</v>
      </c>
      <c r="M4" s="17"/>
      <c r="N4" s="16" t="s">
        <v>10</v>
      </c>
    </row>
    <row r="5" customFormat="false" ht="144.75" hidden="false" customHeight="true" outlineLevel="0" collapsed="false">
      <c r="A5" s="9"/>
      <c r="B5" s="10"/>
      <c r="C5" s="11"/>
      <c r="D5" s="11"/>
      <c r="E5" s="12" t="s">
        <v>11</v>
      </c>
      <c r="F5" s="12" t="s">
        <v>12</v>
      </c>
      <c r="G5" s="12" t="s">
        <v>11</v>
      </c>
      <c r="H5" s="12" t="s">
        <v>12</v>
      </c>
      <c r="I5" s="18" t="s">
        <v>13</v>
      </c>
      <c r="J5" s="16" t="s">
        <v>14</v>
      </c>
      <c r="K5" s="11" t="s">
        <v>15</v>
      </c>
      <c r="L5" s="16" t="s">
        <v>16</v>
      </c>
      <c r="M5" s="16" t="s">
        <v>17</v>
      </c>
      <c r="N5" s="16"/>
    </row>
    <row r="6" s="24" customFormat="true" ht="12.75" hidden="false" customHeight="false" outlineLevel="0" collapsed="false">
      <c r="A6" s="19" t="s">
        <v>18</v>
      </c>
      <c r="B6" s="19" t="s">
        <v>18</v>
      </c>
      <c r="C6" s="20" t="n">
        <v>2</v>
      </c>
      <c r="D6" s="20" t="n">
        <v>3</v>
      </c>
      <c r="E6" s="21" t="s">
        <v>19</v>
      </c>
      <c r="F6" s="21" t="s">
        <v>20</v>
      </c>
      <c r="G6" s="21" t="s">
        <v>21</v>
      </c>
      <c r="H6" s="21" t="s">
        <v>22</v>
      </c>
      <c r="I6" s="22" t="n">
        <v>8</v>
      </c>
      <c r="J6" s="22" t="n">
        <v>9</v>
      </c>
      <c r="K6" s="22" t="n">
        <v>10</v>
      </c>
      <c r="L6" s="23" t="n">
        <v>11</v>
      </c>
      <c r="M6" s="23" t="n">
        <v>12</v>
      </c>
      <c r="N6" s="23" t="n">
        <v>13</v>
      </c>
    </row>
    <row r="7" customFormat="false" ht="187.5" hidden="false" customHeight="true" outlineLevel="0" collapsed="false">
      <c r="A7" s="25" t="s">
        <v>18</v>
      </c>
      <c r="B7" s="26" t="s">
        <v>23</v>
      </c>
      <c r="C7" s="27" t="s">
        <v>24</v>
      </c>
      <c r="D7" s="28" t="s">
        <v>25</v>
      </c>
      <c r="E7" s="29" t="s">
        <v>26</v>
      </c>
      <c r="F7" s="29" t="s">
        <v>27</v>
      </c>
      <c r="G7" s="29" t="s">
        <v>26</v>
      </c>
      <c r="H7" s="29" t="s">
        <v>27</v>
      </c>
      <c r="I7" s="30" t="n">
        <v>22219.7</v>
      </c>
      <c r="J7" s="30" t="n">
        <v>22219.7</v>
      </c>
      <c r="K7" s="30" t="n">
        <v>22219.7</v>
      </c>
      <c r="L7" s="30" t="n">
        <v>22219.7</v>
      </c>
      <c r="M7" s="30" t="n">
        <v>22219.7</v>
      </c>
      <c r="N7" s="31"/>
    </row>
    <row r="8" customFormat="false" ht="138.75" hidden="false" customHeight="true" outlineLevel="0" collapsed="false">
      <c r="A8" s="25" t="s">
        <v>28</v>
      </c>
      <c r="B8" s="32" t="s">
        <v>29</v>
      </c>
      <c r="C8" s="33" t="s">
        <v>30</v>
      </c>
      <c r="D8" s="28" t="s">
        <v>25</v>
      </c>
      <c r="E8" s="29" t="str">
        <f aca="false">E7</f>
        <v>01.01.2022</v>
      </c>
      <c r="F8" s="29" t="str">
        <f aca="false">F7</f>
        <v>31.12.2022</v>
      </c>
      <c r="G8" s="29" t="str">
        <f aca="false">G7</f>
        <v>01.01.2022</v>
      </c>
      <c r="H8" s="29" t="s">
        <v>27</v>
      </c>
      <c r="I8" s="30" t="n">
        <v>1697.6</v>
      </c>
      <c r="J8" s="30" t="n">
        <v>1697.6</v>
      </c>
      <c r="K8" s="30" t="n">
        <v>1697.6</v>
      </c>
      <c r="L8" s="30" t="n">
        <v>1697.6</v>
      </c>
      <c r="M8" s="30" t="n">
        <v>1697.6</v>
      </c>
      <c r="N8" s="31"/>
    </row>
    <row r="9" customFormat="false" ht="140.25" hidden="false" customHeight="true" outlineLevel="0" collapsed="false">
      <c r="A9" s="25" t="s">
        <v>31</v>
      </c>
      <c r="B9" s="32" t="s">
        <v>32</v>
      </c>
      <c r="C9" s="28" t="s">
        <v>33</v>
      </c>
      <c r="D9" s="28" t="s">
        <v>25</v>
      </c>
      <c r="E9" s="29" t="str">
        <f aca="false">E7</f>
        <v>01.01.2022</v>
      </c>
      <c r="F9" s="29" t="str">
        <f aca="false">F7</f>
        <v>31.12.2022</v>
      </c>
      <c r="G9" s="29" t="str">
        <f aca="false">G7</f>
        <v>01.01.2022</v>
      </c>
      <c r="H9" s="29" t="str">
        <f aca="false">H7</f>
        <v>31.12.2022</v>
      </c>
      <c r="I9" s="34" t="n">
        <v>258.5</v>
      </c>
      <c r="J9" s="34" t="n">
        <v>258.5</v>
      </c>
      <c r="K9" s="34" t="n">
        <v>258.5</v>
      </c>
      <c r="L9" s="34" t="n">
        <v>258.5</v>
      </c>
      <c r="M9" s="34" t="n">
        <v>258.5</v>
      </c>
      <c r="N9" s="31"/>
    </row>
    <row r="10" customFormat="false" ht="132.75" hidden="false" customHeight="true" outlineLevel="0" collapsed="false">
      <c r="A10" s="25" t="s">
        <v>34</v>
      </c>
      <c r="B10" s="32" t="s">
        <v>35</v>
      </c>
      <c r="C10" s="28" t="s">
        <v>36</v>
      </c>
      <c r="D10" s="28" t="s">
        <v>25</v>
      </c>
      <c r="E10" s="29" t="str">
        <f aca="false">E9</f>
        <v>01.01.2022</v>
      </c>
      <c r="F10" s="29" t="str">
        <f aca="false">F9</f>
        <v>31.12.2022</v>
      </c>
      <c r="G10" s="29" t="str">
        <f aca="false">G9</f>
        <v>01.01.2022</v>
      </c>
      <c r="H10" s="29" t="str">
        <f aca="false">H9</f>
        <v>31.12.2022</v>
      </c>
      <c r="I10" s="34" t="n">
        <v>175</v>
      </c>
      <c r="J10" s="34" t="n">
        <v>175</v>
      </c>
      <c r="K10" s="34" t="n">
        <v>175</v>
      </c>
      <c r="L10" s="34" t="n">
        <v>175</v>
      </c>
      <c r="M10" s="34" t="n">
        <v>175</v>
      </c>
      <c r="N10" s="31"/>
    </row>
    <row r="11" customFormat="false" ht="109.5" hidden="false" customHeight="true" outlineLevel="0" collapsed="false">
      <c r="A11" s="25" t="s">
        <v>37</v>
      </c>
      <c r="B11" s="32" t="s">
        <v>38</v>
      </c>
      <c r="C11" s="35" t="s">
        <v>39</v>
      </c>
      <c r="D11" s="36" t="s">
        <v>25</v>
      </c>
      <c r="E11" s="29" t="str">
        <f aca="false">E10</f>
        <v>01.01.2022</v>
      </c>
      <c r="F11" s="29" t="str">
        <f aca="false">F10</f>
        <v>31.12.2022</v>
      </c>
      <c r="G11" s="29" t="str">
        <f aca="false">G10</f>
        <v>01.01.2022</v>
      </c>
      <c r="H11" s="29" t="str">
        <f aca="false">H10</f>
        <v>31.12.2022</v>
      </c>
      <c r="I11" s="34" t="n">
        <v>180</v>
      </c>
      <c r="J11" s="34" t="n">
        <v>180</v>
      </c>
      <c r="K11" s="34" t="n">
        <v>180</v>
      </c>
      <c r="L11" s="34" t="n">
        <v>180</v>
      </c>
      <c r="M11" s="34" t="n">
        <v>180</v>
      </c>
      <c r="N11" s="31"/>
    </row>
    <row r="12" customFormat="false" ht="108" hidden="false" customHeight="true" outlineLevel="0" collapsed="false">
      <c r="A12" s="25" t="s">
        <v>40</v>
      </c>
      <c r="B12" s="37" t="s">
        <v>41</v>
      </c>
      <c r="C12" s="28" t="s">
        <v>42</v>
      </c>
      <c r="D12" s="38" t="s">
        <v>25</v>
      </c>
      <c r="E12" s="29" t="str">
        <f aca="false">E10</f>
        <v>01.01.2022</v>
      </c>
      <c r="F12" s="29" t="str">
        <f aca="false">F10</f>
        <v>31.12.2022</v>
      </c>
      <c r="G12" s="29" t="str">
        <f aca="false">G10</f>
        <v>01.01.2022</v>
      </c>
      <c r="H12" s="29" t="str">
        <f aca="false">H10</f>
        <v>31.12.2022</v>
      </c>
      <c r="I12" s="34" t="n">
        <v>1084.1</v>
      </c>
      <c r="J12" s="34" t="n">
        <v>1084.1</v>
      </c>
      <c r="K12" s="34" t="n">
        <v>1084.1</v>
      </c>
      <c r="L12" s="34" t="n">
        <v>1084.1</v>
      </c>
      <c r="M12" s="34" t="n">
        <v>1084.1</v>
      </c>
      <c r="N12" s="31"/>
    </row>
    <row r="13" customFormat="false" ht="119.25" hidden="false" customHeight="true" outlineLevel="0" collapsed="false">
      <c r="A13" s="25" t="s">
        <v>43</v>
      </c>
      <c r="B13" s="37" t="s">
        <v>44</v>
      </c>
      <c r="C13" s="35" t="s">
        <v>45</v>
      </c>
      <c r="D13" s="28" t="s">
        <v>25</v>
      </c>
      <c r="E13" s="29" t="str">
        <f aca="false">E12</f>
        <v>01.01.2022</v>
      </c>
      <c r="F13" s="29" t="str">
        <f aca="false">F12</f>
        <v>31.12.2022</v>
      </c>
      <c r="G13" s="29" t="str">
        <f aca="false">G12</f>
        <v>01.01.2022</v>
      </c>
      <c r="H13" s="29" t="str">
        <f aca="false">H12</f>
        <v>31.12.2022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0"/>
    </row>
    <row r="14" customFormat="false" ht="132" hidden="false" customHeight="true" outlineLevel="0" collapsed="false">
      <c r="A14" s="25" t="s">
        <v>46</v>
      </c>
      <c r="B14" s="37" t="s">
        <v>47</v>
      </c>
      <c r="C14" s="35" t="s">
        <v>48</v>
      </c>
      <c r="D14" s="28" t="s">
        <v>25</v>
      </c>
      <c r="E14" s="29" t="str">
        <f aca="false">E12</f>
        <v>01.01.2022</v>
      </c>
      <c r="F14" s="29" t="str">
        <f aca="false">F12</f>
        <v>31.12.2022</v>
      </c>
      <c r="G14" s="29" t="str">
        <f aca="false">G12</f>
        <v>01.01.2022</v>
      </c>
      <c r="H14" s="29" t="str">
        <f aca="false">H12</f>
        <v>31.12.202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40"/>
    </row>
    <row r="15" customFormat="false" ht="140.25" hidden="false" customHeight="true" outlineLevel="0" collapsed="false">
      <c r="A15" s="25" t="s">
        <v>49</v>
      </c>
      <c r="B15" s="37" t="s">
        <v>50</v>
      </c>
      <c r="C15" s="35" t="s">
        <v>51</v>
      </c>
      <c r="D15" s="28" t="e">
        <f aca="false">#REF!</f>
        <v>#REF!</v>
      </c>
      <c r="E15" s="29" t="str">
        <f aca="false">E10</f>
        <v>01.01.2022</v>
      </c>
      <c r="F15" s="29" t="str">
        <f aca="false">F10</f>
        <v>31.12.2022</v>
      </c>
      <c r="G15" s="29" t="str">
        <f aca="false">G10</f>
        <v>01.01.2022</v>
      </c>
      <c r="H15" s="29" t="str">
        <f aca="false">H10</f>
        <v>31.12.2022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40"/>
    </row>
    <row r="16" customFormat="false" ht="147.75" hidden="false" customHeight="true" outlineLevel="0" collapsed="false">
      <c r="A16" s="25" t="s">
        <v>52</v>
      </c>
      <c r="B16" s="32" t="s">
        <v>53</v>
      </c>
      <c r="C16" s="41" t="s">
        <v>54</v>
      </c>
      <c r="D16" s="28" t="s">
        <v>25</v>
      </c>
      <c r="E16" s="29" t="str">
        <f aca="false">E11</f>
        <v>01.01.2022</v>
      </c>
      <c r="F16" s="29" t="str">
        <f aca="false">F11</f>
        <v>31.12.2022</v>
      </c>
      <c r="G16" s="29" t="str">
        <f aca="false">G11</f>
        <v>01.01.2022</v>
      </c>
      <c r="H16" s="29" t="str">
        <f aca="false">H11</f>
        <v>31.12.2022</v>
      </c>
      <c r="I16" s="30" t="n">
        <v>18089.1</v>
      </c>
      <c r="J16" s="30" t="n">
        <v>18089.1</v>
      </c>
      <c r="K16" s="30" t="n">
        <v>18089.1</v>
      </c>
      <c r="L16" s="30" t="n">
        <v>18089.1</v>
      </c>
      <c r="M16" s="30" t="n">
        <v>18089.1</v>
      </c>
      <c r="N16" s="31"/>
    </row>
    <row r="17" customFormat="false" ht="102.75" hidden="false" customHeight="true" outlineLevel="0" collapsed="false">
      <c r="A17" s="25" t="s">
        <v>55</v>
      </c>
      <c r="B17" s="42" t="s">
        <v>56</v>
      </c>
      <c r="C17" s="35" t="s">
        <v>57</v>
      </c>
      <c r="D17" s="28" t="s">
        <v>25</v>
      </c>
      <c r="E17" s="29" t="str">
        <f aca="false">E13</f>
        <v>01.01.2022</v>
      </c>
      <c r="F17" s="29" t="str">
        <f aca="false">F13</f>
        <v>31.12.2022</v>
      </c>
      <c r="G17" s="29" t="str">
        <f aca="false">G13</f>
        <v>01.01.2022</v>
      </c>
      <c r="H17" s="29" t="str">
        <f aca="false">H13</f>
        <v>31.12.2022</v>
      </c>
      <c r="I17" s="34" t="n">
        <v>1517.3</v>
      </c>
      <c r="J17" s="34" t="n">
        <v>1517.3</v>
      </c>
      <c r="K17" s="34" t="n">
        <v>1517.3</v>
      </c>
      <c r="L17" s="34" t="n">
        <v>1517.3</v>
      </c>
      <c r="M17" s="34" t="n">
        <v>1517.3</v>
      </c>
      <c r="N17" s="31"/>
    </row>
    <row r="18" customFormat="false" ht="142.5" hidden="false" customHeight="true" outlineLevel="0" collapsed="false">
      <c r="A18" s="25" t="s">
        <v>58</v>
      </c>
      <c r="B18" s="42" t="s">
        <v>59</v>
      </c>
      <c r="C18" s="35" t="s">
        <v>60</v>
      </c>
      <c r="D18" s="28" t="s">
        <v>25</v>
      </c>
      <c r="E18" s="29" t="str">
        <f aca="false">E10</f>
        <v>01.01.2022</v>
      </c>
      <c r="F18" s="29" t="str">
        <f aca="false">F10</f>
        <v>31.12.2022</v>
      </c>
      <c r="G18" s="29" t="str">
        <f aca="false">G10</f>
        <v>01.01.2022</v>
      </c>
      <c r="H18" s="29" t="str">
        <f aca="false">H10</f>
        <v>31.12.2022</v>
      </c>
      <c r="I18" s="34" t="n">
        <v>16571.8</v>
      </c>
      <c r="J18" s="34" t="n">
        <v>16571.8</v>
      </c>
      <c r="K18" s="34" t="n">
        <v>16571.8</v>
      </c>
      <c r="L18" s="34" t="n">
        <v>16571.8</v>
      </c>
      <c r="M18" s="34" t="n">
        <v>16571.8</v>
      </c>
      <c r="N18" s="31"/>
    </row>
    <row r="19" customFormat="false" ht="137.25" hidden="false" customHeight="true" outlineLevel="0" collapsed="false">
      <c r="A19" s="25" t="s">
        <v>61</v>
      </c>
      <c r="B19" s="32" t="s">
        <v>62</v>
      </c>
      <c r="C19" s="41" t="s">
        <v>63</v>
      </c>
      <c r="D19" s="28" t="s">
        <v>25</v>
      </c>
      <c r="E19" s="29" t="str">
        <f aca="false">E18</f>
        <v>01.01.2022</v>
      </c>
      <c r="F19" s="29" t="str">
        <f aca="false">F18</f>
        <v>31.12.2022</v>
      </c>
      <c r="G19" s="29" t="str">
        <f aca="false">G18</f>
        <v>01.01.2022</v>
      </c>
      <c r="H19" s="29" t="str">
        <f aca="false">H18</f>
        <v>31.12.2022</v>
      </c>
      <c r="I19" s="30" t="n">
        <v>2433</v>
      </c>
      <c r="J19" s="30" t="n">
        <v>2433</v>
      </c>
      <c r="K19" s="30" t="n">
        <v>2433</v>
      </c>
      <c r="L19" s="30" t="n">
        <v>2433</v>
      </c>
      <c r="M19" s="30" t="n">
        <v>2433</v>
      </c>
      <c r="N19" s="31"/>
    </row>
    <row r="20" customFormat="false" ht="123.75" hidden="false" customHeight="true" outlineLevel="0" collapsed="false">
      <c r="A20" s="25" t="s">
        <v>64</v>
      </c>
      <c r="B20" s="42" t="s">
        <v>65</v>
      </c>
      <c r="C20" s="35" t="s">
        <v>66</v>
      </c>
      <c r="D20" s="28" t="s">
        <v>25</v>
      </c>
      <c r="E20" s="29" t="str">
        <f aca="false">E19</f>
        <v>01.01.2022</v>
      </c>
      <c r="F20" s="29" t="str">
        <f aca="false">F19</f>
        <v>31.12.2022</v>
      </c>
      <c r="G20" s="29" t="str">
        <f aca="false">G19</f>
        <v>01.01.2022</v>
      </c>
      <c r="H20" s="29" t="str">
        <f aca="false">H19</f>
        <v>31.12.2022</v>
      </c>
      <c r="I20" s="34" t="n">
        <v>2038</v>
      </c>
      <c r="J20" s="34" t="n">
        <v>2038</v>
      </c>
      <c r="K20" s="34" t="n">
        <v>2038</v>
      </c>
      <c r="L20" s="34" t="n">
        <v>2038</v>
      </c>
      <c r="M20" s="34" t="n">
        <v>2038</v>
      </c>
      <c r="N20" s="31"/>
    </row>
    <row r="21" customFormat="false" ht="117.75" hidden="false" customHeight="true" outlineLevel="0" collapsed="false">
      <c r="A21" s="25" t="s">
        <v>67</v>
      </c>
      <c r="B21" s="42" t="s">
        <v>68</v>
      </c>
      <c r="C21" s="35" t="s">
        <v>36</v>
      </c>
      <c r="D21" s="28" t="s">
        <v>25</v>
      </c>
      <c r="E21" s="29" t="str">
        <f aca="false">E19</f>
        <v>01.01.2022</v>
      </c>
      <c r="F21" s="29" t="str">
        <f aca="false">F19</f>
        <v>31.12.2022</v>
      </c>
      <c r="G21" s="29" t="str">
        <f aca="false">G19</f>
        <v>01.01.2022</v>
      </c>
      <c r="H21" s="29" t="str">
        <f aca="false">H19</f>
        <v>31.12.2022</v>
      </c>
      <c r="I21" s="34" t="n">
        <v>395</v>
      </c>
      <c r="J21" s="34" t="n">
        <v>395</v>
      </c>
      <c r="K21" s="34" t="n">
        <v>395</v>
      </c>
      <c r="L21" s="34" t="n">
        <v>395</v>
      </c>
      <c r="M21" s="34" t="n">
        <v>395</v>
      </c>
      <c r="N21" s="31"/>
    </row>
    <row r="22" customFormat="false" ht="109.5" hidden="false" customHeight="true" outlineLevel="0" collapsed="false">
      <c r="A22" s="43" t="s">
        <v>69</v>
      </c>
      <c r="B22" s="42" t="s">
        <v>70</v>
      </c>
      <c r="C22" s="44" t="s">
        <v>71</v>
      </c>
      <c r="D22" s="28" t="s">
        <v>25</v>
      </c>
      <c r="E22" s="29" t="str">
        <f aca="false">E21</f>
        <v>01.01.2022</v>
      </c>
      <c r="F22" s="29" t="str">
        <f aca="false">F21</f>
        <v>31.12.2022</v>
      </c>
      <c r="G22" s="29" t="str">
        <f aca="false">G21</f>
        <v>01.01.2022</v>
      </c>
      <c r="H22" s="29" t="str">
        <f aca="false">H21</f>
        <v>31.12.2022</v>
      </c>
      <c r="I22" s="45" t="n">
        <v>5983</v>
      </c>
      <c r="J22" s="45" t="n">
        <v>5983</v>
      </c>
      <c r="K22" s="45" t="n">
        <v>5983</v>
      </c>
      <c r="L22" s="45" t="n">
        <v>5983</v>
      </c>
      <c r="M22" s="45" t="n">
        <v>5983</v>
      </c>
      <c r="N22" s="31"/>
    </row>
    <row r="23" customFormat="false" ht="106.5" hidden="false" customHeight="true" outlineLevel="0" collapsed="false">
      <c r="A23" s="43" t="s">
        <v>52</v>
      </c>
      <c r="B23" s="42" t="s">
        <v>53</v>
      </c>
      <c r="C23" s="41" t="s">
        <v>72</v>
      </c>
      <c r="D23" s="28" t="s">
        <v>25</v>
      </c>
      <c r="E23" s="29" t="str">
        <f aca="false">E22</f>
        <v>01.01.2022</v>
      </c>
      <c r="F23" s="29" t="str">
        <f aca="false">F22</f>
        <v>31.12.2022</v>
      </c>
      <c r="G23" s="29" t="str">
        <f aca="false">G22</f>
        <v>01.01.2022</v>
      </c>
      <c r="H23" s="29" t="str">
        <f aca="false">H22</f>
        <v>31.12.2022</v>
      </c>
      <c r="I23" s="30" t="n">
        <v>5983</v>
      </c>
      <c r="J23" s="30" t="n">
        <v>5983</v>
      </c>
      <c r="K23" s="30" t="n">
        <v>5983</v>
      </c>
      <c r="L23" s="30" t="n">
        <v>5983</v>
      </c>
      <c r="M23" s="30" t="n">
        <v>5983</v>
      </c>
      <c r="N23" s="31"/>
    </row>
    <row r="24" customFormat="false" ht="120.75" hidden="false" customHeight="true" outlineLevel="0" collapsed="false">
      <c r="A24" s="43" t="s">
        <v>55</v>
      </c>
      <c r="B24" s="42" t="s">
        <v>56</v>
      </c>
      <c r="C24" s="35" t="s">
        <v>73</v>
      </c>
      <c r="D24" s="28" t="s">
        <v>25</v>
      </c>
      <c r="E24" s="29" t="str">
        <f aca="false">E22</f>
        <v>01.01.2022</v>
      </c>
      <c r="F24" s="29" t="str">
        <f aca="false">F22</f>
        <v>31.12.2022</v>
      </c>
      <c r="G24" s="29" t="str">
        <f aca="false">G22</f>
        <v>01.01.2022</v>
      </c>
      <c r="H24" s="29" t="str">
        <f aca="false">H22</f>
        <v>31.12.2022</v>
      </c>
      <c r="I24" s="34" t="n">
        <v>5983</v>
      </c>
      <c r="J24" s="34" t="n">
        <v>5983</v>
      </c>
      <c r="K24" s="34" t="n">
        <v>5983</v>
      </c>
      <c r="L24" s="34" t="n">
        <v>5983</v>
      </c>
      <c r="M24" s="34" t="n">
        <v>5983</v>
      </c>
      <c r="N24" s="31"/>
    </row>
    <row r="25" customFormat="false" ht="105" hidden="false" customHeight="true" outlineLevel="0" collapsed="false">
      <c r="A25" s="43" t="s">
        <v>58</v>
      </c>
      <c r="B25" s="42" t="s">
        <v>59</v>
      </c>
      <c r="C25" s="35" t="s">
        <v>74</v>
      </c>
      <c r="D25" s="28" t="s">
        <v>25</v>
      </c>
      <c r="E25" s="29" t="str">
        <f aca="false">E24</f>
        <v>01.01.2022</v>
      </c>
      <c r="F25" s="29" t="str">
        <f aca="false">F24</f>
        <v>31.12.2022</v>
      </c>
      <c r="G25" s="29" t="str">
        <f aca="false">G24</f>
        <v>01.01.2022</v>
      </c>
      <c r="H25" s="29" t="str">
        <f aca="false">H24</f>
        <v>31.12.2022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1"/>
    </row>
    <row r="26" customFormat="false" ht="140.25" hidden="false" customHeight="true" outlineLevel="0" collapsed="false">
      <c r="A26" s="43" t="s">
        <v>75</v>
      </c>
      <c r="B26" s="42" t="s">
        <v>76</v>
      </c>
      <c r="C26" s="44" t="s">
        <v>77</v>
      </c>
      <c r="D26" s="28" t="s">
        <v>25</v>
      </c>
      <c r="E26" s="29" t="str">
        <f aca="false">E25</f>
        <v>01.01.2022</v>
      </c>
      <c r="F26" s="29" t="str">
        <f aca="false">F25</f>
        <v>31.12.2022</v>
      </c>
      <c r="G26" s="29" t="str">
        <f aca="false">G25</f>
        <v>01.01.2022</v>
      </c>
      <c r="H26" s="29" t="str">
        <f aca="false">H25</f>
        <v>31.12.2022</v>
      </c>
      <c r="I26" s="45" t="n">
        <v>11727.1</v>
      </c>
      <c r="J26" s="45" t="n">
        <v>11727.1</v>
      </c>
      <c r="K26" s="45" t="n">
        <v>11727.1</v>
      </c>
      <c r="L26" s="45" t="n">
        <v>11727.1</v>
      </c>
      <c r="M26" s="45" t="n">
        <v>11727.1</v>
      </c>
      <c r="N26" s="31"/>
    </row>
    <row r="27" customFormat="false" ht="137.25" hidden="false" customHeight="true" outlineLevel="0" collapsed="false">
      <c r="A27" s="43" t="s">
        <v>78</v>
      </c>
      <c r="B27" s="42" t="s">
        <v>79</v>
      </c>
      <c r="C27" s="41" t="s">
        <v>80</v>
      </c>
      <c r="D27" s="28" t="str">
        <f aca="false">D26</f>
        <v>Администрация Заброденского сельского поселения Калачеевского муниципального района Воронежской области</v>
      </c>
      <c r="E27" s="29" t="str">
        <f aca="false">E26</f>
        <v>01.01.2022</v>
      </c>
      <c r="F27" s="29" t="str">
        <f aca="false">F26</f>
        <v>31.12.2022</v>
      </c>
      <c r="G27" s="29" t="str">
        <f aca="false">G26</f>
        <v>01.01.2022</v>
      </c>
      <c r="H27" s="29" t="str">
        <f aca="false">H26</f>
        <v>31.12.2022</v>
      </c>
      <c r="I27" s="34" t="n">
        <f aca="false">I25</f>
        <v>0</v>
      </c>
      <c r="J27" s="34" t="n">
        <f aca="false">J25</f>
        <v>0</v>
      </c>
      <c r="K27" s="34" t="n">
        <f aca="false">K25</f>
        <v>0</v>
      </c>
      <c r="L27" s="34" t="n">
        <f aca="false">L25</f>
        <v>0</v>
      </c>
      <c r="M27" s="34" t="n">
        <f aca="false">M25</f>
        <v>0</v>
      </c>
      <c r="N27" s="31"/>
    </row>
    <row r="28" customFormat="false" ht="138" hidden="false" customHeight="true" outlineLevel="0" collapsed="false">
      <c r="A28" s="43" t="s">
        <v>81</v>
      </c>
      <c r="B28" s="42" t="s">
        <v>82</v>
      </c>
      <c r="C28" s="35" t="s">
        <v>83</v>
      </c>
      <c r="D28" s="28" t="str">
        <f aca="false">D26</f>
        <v>Администрация Заброденского сельского поселения Калачеевского муниципального района Воронежской области</v>
      </c>
      <c r="E28" s="29" t="str">
        <f aca="false">E26</f>
        <v>01.01.2022</v>
      </c>
      <c r="F28" s="29" t="str">
        <f aca="false">F26</f>
        <v>31.12.2022</v>
      </c>
      <c r="G28" s="29" t="str">
        <f aca="false">G26</f>
        <v>01.01.2022</v>
      </c>
      <c r="H28" s="29" t="str">
        <f aca="false">H26</f>
        <v>31.12.2022</v>
      </c>
      <c r="I28" s="34" t="n">
        <f aca="false">I27</f>
        <v>0</v>
      </c>
      <c r="J28" s="34" t="n">
        <f aca="false">J27</f>
        <v>0</v>
      </c>
      <c r="K28" s="34" t="n">
        <f aca="false">K27</f>
        <v>0</v>
      </c>
      <c r="L28" s="34" t="n">
        <f aca="false">L27</f>
        <v>0</v>
      </c>
      <c r="M28" s="34" t="n">
        <f aca="false">M27</f>
        <v>0</v>
      </c>
      <c r="N28" s="31"/>
    </row>
    <row r="29" customFormat="false" ht="141.75" hidden="false" customHeight="true" outlineLevel="0" collapsed="false">
      <c r="A29" s="43" t="s">
        <v>84</v>
      </c>
      <c r="B29" s="42" t="s">
        <v>85</v>
      </c>
      <c r="C29" s="41" t="s">
        <v>86</v>
      </c>
      <c r="D29" s="28" t="s">
        <v>25</v>
      </c>
      <c r="E29" s="29" t="str">
        <f aca="false">E26</f>
        <v>01.01.2022</v>
      </c>
      <c r="F29" s="29" t="str">
        <f aca="false">F26</f>
        <v>31.12.2022</v>
      </c>
      <c r="G29" s="29" t="str">
        <f aca="false">G26</f>
        <v>01.01.2022</v>
      </c>
      <c r="H29" s="29" t="str">
        <f aca="false">H26</f>
        <v>31.12.2022</v>
      </c>
      <c r="I29" s="46" t="n">
        <v>8679.4</v>
      </c>
      <c r="J29" s="46" t="n">
        <v>8679.4</v>
      </c>
      <c r="K29" s="46" t="n">
        <v>8679.4</v>
      </c>
      <c r="L29" s="46" t="n">
        <v>8679.4</v>
      </c>
      <c r="M29" s="46" t="n">
        <v>8679.4</v>
      </c>
      <c r="N29" s="31"/>
    </row>
    <row r="30" customFormat="false" ht="137.25" hidden="false" customHeight="true" outlineLevel="0" collapsed="false">
      <c r="A30" s="25" t="s">
        <v>87</v>
      </c>
      <c r="B30" s="42" t="s">
        <v>88</v>
      </c>
      <c r="C30" s="35" t="s">
        <v>89</v>
      </c>
      <c r="D30" s="28" t="s">
        <v>25</v>
      </c>
      <c r="E30" s="29" t="str">
        <f aca="false">E25</f>
        <v>01.01.2022</v>
      </c>
      <c r="F30" s="29" t="str">
        <f aca="false">F25</f>
        <v>31.12.2022</v>
      </c>
      <c r="G30" s="29" t="str">
        <f aca="false">G25</f>
        <v>01.01.2022</v>
      </c>
      <c r="H30" s="29" t="str">
        <f aca="false">H25</f>
        <v>31.12.2022</v>
      </c>
      <c r="I30" s="47" t="n">
        <v>7225.3</v>
      </c>
      <c r="J30" s="47" t="n">
        <v>7225.3</v>
      </c>
      <c r="K30" s="47" t="n">
        <v>7225.3</v>
      </c>
      <c r="L30" s="47" t="n">
        <v>7225.3</v>
      </c>
      <c r="M30" s="47" t="n">
        <v>7225.3</v>
      </c>
      <c r="N30" s="31"/>
    </row>
    <row r="31" customFormat="false" ht="192" hidden="false" customHeight="true" outlineLevel="0" collapsed="false">
      <c r="A31" s="25" t="s">
        <v>90</v>
      </c>
      <c r="B31" s="42" t="s">
        <v>91</v>
      </c>
      <c r="C31" s="35" t="s">
        <v>92</v>
      </c>
      <c r="D31" s="28" t="s">
        <v>25</v>
      </c>
      <c r="E31" s="29" t="str">
        <f aca="false">E30</f>
        <v>01.01.2022</v>
      </c>
      <c r="F31" s="29" t="str">
        <f aca="false">F30</f>
        <v>31.12.2022</v>
      </c>
      <c r="G31" s="29" t="str">
        <f aca="false">G30</f>
        <v>01.01.2022</v>
      </c>
      <c r="H31" s="29" t="str">
        <f aca="false">H30</f>
        <v>31.12.2022</v>
      </c>
      <c r="I31" s="34" t="n">
        <v>1454.1</v>
      </c>
      <c r="J31" s="34" t="n">
        <v>1454.1</v>
      </c>
      <c r="K31" s="34" t="n">
        <v>1454.1</v>
      </c>
      <c r="L31" s="34" t="n">
        <v>1454.1</v>
      </c>
      <c r="M31" s="34" t="n">
        <v>1454.1</v>
      </c>
      <c r="N31" s="31"/>
    </row>
    <row r="32" customFormat="false" ht="17.25" hidden="false" customHeight="true" outlineLevel="0" collapsed="false">
      <c r="C32" s="48" t="s">
        <v>93</v>
      </c>
      <c r="D32" s="49"/>
      <c r="E32" s="49"/>
      <c r="F32" s="49"/>
      <c r="G32" s="50"/>
      <c r="H32" s="51" t="s">
        <v>94</v>
      </c>
      <c r="I32" s="51"/>
      <c r="J32" s="50"/>
      <c r="K32" s="52"/>
      <c r="L32" s="52"/>
    </row>
    <row r="33" customFormat="false" ht="20.25" hidden="false" customHeight="true" outlineLevel="0" collapsed="false">
      <c r="C33" s="53"/>
      <c r="D33" s="54" t="s">
        <v>95</v>
      </c>
      <c r="E33" s="54"/>
      <c r="F33" s="54"/>
      <c r="G33" s="50"/>
      <c r="H33" s="54" t="s">
        <v>96</v>
      </c>
      <c r="I33" s="54"/>
      <c r="J33" s="50"/>
      <c r="K33" s="55"/>
      <c r="L33" s="55"/>
    </row>
    <row r="34" customFormat="false" ht="12.75" hidden="false" customHeight="false" outlineLevel="0" collapsed="false">
      <c r="I34" s="56"/>
      <c r="J34" s="56"/>
      <c r="K34" s="56"/>
    </row>
    <row r="35" customFormat="false" ht="12.75" hidden="false" customHeight="false" outlineLevel="0" collapsed="false">
      <c r="I35" s="56"/>
      <c r="J35" s="56"/>
      <c r="K35" s="56"/>
    </row>
    <row r="36" customFormat="false" ht="12.75" hidden="false" customHeight="false" outlineLevel="0" collapsed="false">
      <c r="I36" s="56"/>
      <c r="J36" s="56"/>
      <c r="K36" s="56"/>
    </row>
    <row r="37" customFormat="false" ht="12.75" hidden="false" customHeight="false" outlineLevel="0" collapsed="false">
      <c r="I37" s="56"/>
      <c r="J37" s="56"/>
      <c r="K37" s="56"/>
    </row>
    <row r="38" customFormat="false" ht="12.75" hidden="false" customHeight="false" outlineLevel="0" collapsed="false">
      <c r="I38" s="56"/>
      <c r="J38" s="56"/>
      <c r="K38" s="56"/>
    </row>
    <row r="39" customFormat="false" ht="12.75" hidden="false" customHeight="false" outlineLevel="0" collapsed="false">
      <c r="I39" s="56"/>
      <c r="J39" s="56"/>
      <c r="K39" s="56"/>
    </row>
    <row r="40" customFormat="false" ht="12.75" hidden="false" customHeight="false" outlineLevel="0" collapsed="false">
      <c r="I40" s="56"/>
      <c r="J40" s="56"/>
      <c r="K40" s="56"/>
    </row>
    <row r="41" customFormat="false" ht="12.75" hidden="false" customHeight="false" outlineLevel="0" collapsed="false">
      <c r="I41" s="56"/>
      <c r="J41" s="56"/>
      <c r="K41" s="56"/>
    </row>
    <row r="42" customFormat="false" ht="12.75" hidden="false" customHeight="false" outlineLevel="0" collapsed="false">
      <c r="I42" s="56"/>
      <c r="J42" s="56"/>
      <c r="K42" s="56"/>
    </row>
    <row r="43" customFormat="false" ht="12.75" hidden="false" customHeight="false" outlineLevel="0" collapsed="false">
      <c r="I43" s="56"/>
      <c r="J43" s="56"/>
      <c r="K43" s="56"/>
    </row>
    <row r="44" customFormat="false" ht="12.75" hidden="false" customHeight="false" outlineLevel="0" collapsed="false">
      <c r="I44" s="56"/>
      <c r="J44" s="56"/>
      <c r="K44" s="56"/>
    </row>
    <row r="45" customFormat="false" ht="12.75" hidden="false" customHeight="false" outlineLevel="0" collapsed="false">
      <c r="I45" s="56"/>
      <c r="J45" s="56"/>
      <c r="K45" s="56"/>
    </row>
    <row r="46" customFormat="false" ht="12.75" hidden="false" customHeight="false" outlineLevel="0" collapsed="false">
      <c r="I46" s="56"/>
      <c r="J46" s="56"/>
      <c r="K46" s="56"/>
    </row>
    <row r="47" customFormat="false" ht="12.75" hidden="false" customHeight="false" outlineLevel="0" collapsed="false">
      <c r="I47" s="56"/>
      <c r="J47" s="56"/>
      <c r="K47" s="56"/>
    </row>
    <row r="48" customFormat="false" ht="12.75" hidden="false" customHeight="false" outlineLevel="0" collapsed="false">
      <c r="I48" s="56"/>
      <c r="J48" s="56"/>
      <c r="K48" s="56"/>
    </row>
    <row r="49" customFormat="false" ht="12.75" hidden="false" customHeight="false" outlineLevel="0" collapsed="false">
      <c r="I49" s="56"/>
      <c r="J49" s="56"/>
      <c r="K49" s="56"/>
    </row>
    <row r="50" customFormat="false" ht="12.75" hidden="false" customHeight="false" outlineLevel="0" collapsed="false">
      <c r="I50" s="56"/>
      <c r="J50" s="56"/>
      <c r="K50" s="56"/>
    </row>
    <row r="51" customFormat="false" ht="12.75" hidden="false" customHeight="false" outlineLevel="0" collapsed="false">
      <c r="I51" s="56"/>
      <c r="J51" s="56"/>
      <c r="K51" s="56"/>
    </row>
    <row r="52" customFormat="false" ht="12.75" hidden="false" customHeight="false" outlineLevel="0" collapsed="false">
      <c r="I52" s="56"/>
      <c r="J52" s="56"/>
      <c r="K52" s="56"/>
    </row>
    <row r="53" customFormat="false" ht="12.75" hidden="false" customHeight="false" outlineLevel="0" collapsed="false">
      <c r="I53" s="56"/>
      <c r="J53" s="56"/>
      <c r="K53" s="56"/>
    </row>
    <row r="54" customFormat="false" ht="12.75" hidden="false" customHeight="false" outlineLevel="0" collapsed="false">
      <c r="I54" s="56"/>
      <c r="J54" s="56"/>
      <c r="K54" s="56"/>
    </row>
    <row r="55" customFormat="false" ht="12.75" hidden="false" customHeight="false" outlineLevel="0" collapsed="false">
      <c r="I55" s="56"/>
      <c r="J55" s="56"/>
      <c r="K55" s="56"/>
    </row>
    <row r="56" customFormat="false" ht="12.75" hidden="false" customHeight="false" outlineLevel="0" collapsed="false">
      <c r="I56" s="56"/>
      <c r="J56" s="56"/>
      <c r="K56" s="56"/>
    </row>
    <row r="57" customFormat="false" ht="12.75" hidden="false" customHeight="false" outlineLevel="0" collapsed="false">
      <c r="I57" s="56"/>
      <c r="J57" s="56"/>
      <c r="K57" s="56"/>
    </row>
    <row r="58" customFormat="false" ht="12.75" hidden="false" customHeight="false" outlineLevel="0" collapsed="false">
      <c r="I58" s="56"/>
      <c r="J58" s="56"/>
      <c r="K58" s="56"/>
    </row>
    <row r="59" customFormat="false" ht="12.75" hidden="false" customHeight="false" outlineLevel="0" collapsed="false">
      <c r="I59" s="56"/>
      <c r="J59" s="56"/>
      <c r="K59" s="56"/>
    </row>
    <row r="60" customFormat="false" ht="12.75" hidden="false" customHeight="false" outlineLevel="0" collapsed="false">
      <c r="I60" s="56"/>
      <c r="J60" s="56"/>
      <c r="K60" s="56"/>
    </row>
    <row r="61" customFormat="false" ht="12.75" hidden="false" customHeight="false" outlineLevel="0" collapsed="false">
      <c r="I61" s="56"/>
      <c r="J61" s="56"/>
      <c r="K61" s="56"/>
    </row>
    <row r="62" customFormat="false" ht="12.75" hidden="false" customHeight="false" outlineLevel="0" collapsed="false">
      <c r="I62" s="56"/>
      <c r="J62" s="56"/>
      <c r="K62" s="56"/>
    </row>
    <row r="63" customFormat="false" ht="12.75" hidden="false" customHeight="false" outlineLevel="0" collapsed="false">
      <c r="I63" s="56"/>
      <c r="J63" s="56"/>
      <c r="K63" s="56"/>
    </row>
    <row r="64" customFormat="false" ht="12.75" hidden="false" customHeight="false" outlineLevel="0" collapsed="false">
      <c r="I64" s="56"/>
      <c r="J64" s="56"/>
      <c r="K64" s="56"/>
    </row>
    <row r="65" customFormat="false" ht="12.75" hidden="false" customHeight="false" outlineLevel="0" collapsed="false">
      <c r="I65" s="56"/>
      <c r="J65" s="56"/>
      <c r="K65" s="56"/>
    </row>
    <row r="66" customFormat="false" ht="12.75" hidden="false" customHeight="false" outlineLevel="0" collapsed="false">
      <c r="I66" s="56"/>
      <c r="J66" s="56"/>
      <c r="K66" s="56"/>
    </row>
    <row r="67" customFormat="false" ht="12.75" hidden="false" customHeight="false" outlineLevel="0" collapsed="false">
      <c r="I67" s="56"/>
      <c r="J67" s="56"/>
      <c r="K67" s="56"/>
    </row>
    <row r="68" customFormat="false" ht="12.75" hidden="false" customHeight="false" outlineLevel="0" collapsed="false">
      <c r="I68" s="56"/>
      <c r="J68" s="56"/>
      <c r="K68" s="56"/>
    </row>
    <row r="69" customFormat="false" ht="12.75" hidden="false" customHeight="false" outlineLevel="0" collapsed="false">
      <c r="I69" s="56"/>
      <c r="J69" s="56"/>
      <c r="K69" s="56"/>
    </row>
    <row r="70" customFormat="false" ht="12.75" hidden="false" customHeight="false" outlineLevel="0" collapsed="false">
      <c r="I70" s="56"/>
      <c r="J70" s="56"/>
      <c r="K70" s="56"/>
    </row>
    <row r="71" customFormat="false" ht="12.75" hidden="false" customHeight="false" outlineLevel="0" collapsed="false">
      <c r="I71" s="56"/>
      <c r="J71" s="56"/>
      <c r="K71" s="56"/>
    </row>
    <row r="72" customFormat="false" ht="12.75" hidden="false" customHeight="false" outlineLevel="0" collapsed="false">
      <c r="I72" s="56"/>
      <c r="J72" s="56"/>
      <c r="K72" s="56"/>
    </row>
    <row r="73" customFormat="false" ht="12.75" hidden="false" customHeight="false" outlineLevel="0" collapsed="false">
      <c r="I73" s="56"/>
      <c r="J73" s="56"/>
      <c r="K73" s="56"/>
    </row>
    <row r="74" customFormat="false" ht="12.75" hidden="false" customHeight="false" outlineLevel="0" collapsed="false">
      <c r="I74" s="56"/>
      <c r="J74" s="56"/>
      <c r="K74" s="56"/>
    </row>
    <row r="75" customFormat="false" ht="12.75" hidden="false" customHeight="false" outlineLevel="0" collapsed="false">
      <c r="I75" s="56"/>
      <c r="J75" s="56"/>
      <c r="K75" s="56"/>
    </row>
    <row r="76" customFormat="false" ht="12.75" hidden="false" customHeight="false" outlineLevel="0" collapsed="false">
      <c r="I76" s="56"/>
      <c r="J76" s="56"/>
      <c r="K76" s="56"/>
    </row>
    <row r="77" customFormat="false" ht="12.75" hidden="false" customHeight="false" outlineLevel="0" collapsed="false">
      <c r="I77" s="56"/>
      <c r="J77" s="56"/>
      <c r="K77" s="56"/>
    </row>
    <row r="78" customFormat="false" ht="12.75" hidden="false" customHeight="false" outlineLevel="0" collapsed="false">
      <c r="I78" s="56"/>
      <c r="J78" s="56"/>
      <c r="K78" s="56"/>
    </row>
    <row r="79" customFormat="false" ht="12.75" hidden="false" customHeight="false" outlineLevel="0" collapsed="false">
      <c r="I79" s="56"/>
      <c r="J79" s="56"/>
      <c r="K79" s="56"/>
    </row>
    <row r="80" customFormat="false" ht="12.75" hidden="false" customHeight="false" outlineLevel="0" collapsed="false">
      <c r="I80" s="56"/>
      <c r="J80" s="56"/>
      <c r="K80" s="56"/>
    </row>
    <row r="81" customFormat="false" ht="12.75" hidden="false" customHeight="false" outlineLevel="0" collapsed="false">
      <c r="I81" s="56"/>
      <c r="J81" s="56"/>
      <c r="K81" s="56"/>
    </row>
    <row r="82" customFormat="false" ht="12.75" hidden="false" customHeight="false" outlineLevel="0" collapsed="false">
      <c r="I82" s="56"/>
      <c r="J82" s="56"/>
      <c r="K82" s="56"/>
    </row>
    <row r="83" customFormat="false" ht="12.75" hidden="false" customHeight="false" outlineLevel="0" collapsed="false">
      <c r="I83" s="56"/>
      <c r="J83" s="56"/>
      <c r="K83" s="56"/>
    </row>
    <row r="84" customFormat="false" ht="12.75" hidden="false" customHeight="false" outlineLevel="0" collapsed="false">
      <c r="I84" s="56"/>
      <c r="J84" s="56"/>
      <c r="K84" s="56"/>
    </row>
    <row r="85" customFormat="false" ht="12.75" hidden="false" customHeight="false" outlineLevel="0" collapsed="false">
      <c r="I85" s="56"/>
      <c r="J85" s="56"/>
      <c r="K85" s="56"/>
    </row>
    <row r="86" customFormat="false" ht="12.75" hidden="false" customHeight="false" outlineLevel="0" collapsed="false">
      <c r="I86" s="56"/>
      <c r="J86" s="56"/>
      <c r="K86" s="56"/>
    </row>
    <row r="87" customFormat="false" ht="12.75" hidden="false" customHeight="false" outlineLevel="0" collapsed="false">
      <c r="I87" s="56"/>
      <c r="J87" s="56"/>
      <c r="K87" s="56"/>
    </row>
    <row r="88" customFormat="false" ht="12.75" hidden="false" customHeight="false" outlineLevel="0" collapsed="false">
      <c r="I88" s="56"/>
      <c r="J88" s="56"/>
      <c r="K88" s="56"/>
    </row>
    <row r="89" customFormat="false" ht="12.75" hidden="false" customHeight="false" outlineLevel="0" collapsed="false">
      <c r="I89" s="56"/>
      <c r="J89" s="56"/>
      <c r="K89" s="56"/>
    </row>
    <row r="90" customFormat="false" ht="12.75" hidden="false" customHeight="false" outlineLevel="0" collapsed="false">
      <c r="I90" s="56"/>
      <c r="J90" s="56"/>
      <c r="K90" s="56"/>
    </row>
    <row r="91" customFormat="false" ht="12.75" hidden="false" customHeight="false" outlineLevel="0" collapsed="false">
      <c r="I91" s="56"/>
      <c r="J91" s="56"/>
      <c r="K91" s="56"/>
    </row>
    <row r="92" customFormat="false" ht="12.75" hidden="false" customHeight="false" outlineLevel="0" collapsed="false">
      <c r="I92" s="56"/>
      <c r="J92" s="56"/>
      <c r="K92" s="56"/>
    </row>
    <row r="93" customFormat="false" ht="12.75" hidden="false" customHeight="false" outlineLevel="0" collapsed="false">
      <c r="I93" s="56"/>
      <c r="J93" s="56"/>
      <c r="K93" s="56"/>
    </row>
    <row r="94" customFormat="false" ht="12.75" hidden="false" customHeight="false" outlineLevel="0" collapsed="false">
      <c r="I94" s="56"/>
      <c r="J94" s="56"/>
      <c r="K94" s="56"/>
    </row>
    <row r="95" customFormat="false" ht="12.75" hidden="false" customHeight="false" outlineLevel="0" collapsed="false">
      <c r="I95" s="56"/>
      <c r="J95" s="56"/>
      <c r="K95" s="56"/>
    </row>
    <row r="96" customFormat="false" ht="12.75" hidden="false" customHeight="false" outlineLevel="0" collapsed="false">
      <c r="I96" s="56"/>
      <c r="J96" s="56"/>
      <c r="K96" s="56"/>
    </row>
    <row r="97" customFormat="false" ht="12.75" hidden="false" customHeight="false" outlineLevel="0" collapsed="false">
      <c r="I97" s="56"/>
      <c r="J97" s="56"/>
      <c r="K97" s="56"/>
    </row>
    <row r="98" customFormat="false" ht="12.75" hidden="false" customHeight="false" outlineLevel="0" collapsed="false">
      <c r="I98" s="56"/>
      <c r="J98" s="56"/>
      <c r="K98" s="56"/>
    </row>
    <row r="99" customFormat="false" ht="12.75" hidden="false" customHeight="false" outlineLevel="0" collapsed="false">
      <c r="I99" s="56"/>
      <c r="J99" s="56"/>
      <c r="K99" s="56"/>
    </row>
    <row r="100" customFormat="false" ht="12.75" hidden="false" customHeight="false" outlineLevel="0" collapsed="false">
      <c r="I100" s="56"/>
      <c r="J100" s="56"/>
      <c r="K100" s="56"/>
    </row>
    <row r="101" customFormat="false" ht="12.75" hidden="false" customHeight="false" outlineLevel="0" collapsed="false">
      <c r="I101" s="56"/>
      <c r="J101" s="56"/>
      <c r="K101" s="56"/>
    </row>
    <row r="102" customFormat="false" ht="12.75" hidden="false" customHeight="false" outlineLevel="0" collapsed="false">
      <c r="I102" s="56"/>
      <c r="J102" s="56"/>
      <c r="K102" s="56"/>
    </row>
    <row r="103" customFormat="false" ht="12.75" hidden="false" customHeight="false" outlineLevel="0" collapsed="false">
      <c r="I103" s="56"/>
      <c r="J103" s="56"/>
      <c r="K103" s="56"/>
    </row>
    <row r="104" customFormat="false" ht="12.75" hidden="false" customHeight="false" outlineLevel="0" collapsed="false">
      <c r="I104" s="56"/>
      <c r="J104" s="56"/>
      <c r="K104" s="56"/>
    </row>
    <row r="105" customFormat="false" ht="12.75" hidden="false" customHeight="false" outlineLevel="0" collapsed="false">
      <c r="I105" s="56"/>
      <c r="J105" s="56"/>
      <c r="K105" s="56"/>
    </row>
    <row r="106" customFormat="false" ht="12.75" hidden="false" customHeight="false" outlineLevel="0" collapsed="false">
      <c r="I106" s="56"/>
      <c r="J106" s="56"/>
      <c r="K106" s="56"/>
    </row>
    <row r="107" customFormat="false" ht="12.75" hidden="false" customHeight="false" outlineLevel="0" collapsed="false">
      <c r="I107" s="56"/>
      <c r="J107" s="56"/>
      <c r="K107" s="56"/>
    </row>
    <row r="108" customFormat="false" ht="12.75" hidden="false" customHeight="false" outlineLevel="0" collapsed="false">
      <c r="I108" s="56"/>
      <c r="J108" s="56"/>
      <c r="K108" s="56"/>
    </row>
    <row r="109" customFormat="false" ht="12.75" hidden="false" customHeight="false" outlineLevel="0" collapsed="false">
      <c r="I109" s="56"/>
      <c r="J109" s="56"/>
      <c r="K109" s="56"/>
    </row>
    <row r="110" customFormat="false" ht="12.75" hidden="false" customHeight="false" outlineLevel="0" collapsed="false">
      <c r="I110" s="56"/>
      <c r="J110" s="56"/>
      <c r="K110" s="56"/>
    </row>
  </sheetData>
  <mergeCells count="13">
    <mergeCell ref="I1:L1"/>
    <mergeCell ref="C2:I2"/>
    <mergeCell ref="I3:K3"/>
    <mergeCell ref="A4:A5"/>
    <mergeCell ref="B4:B5"/>
    <mergeCell ref="C4:C5"/>
    <mergeCell ref="D4:D5"/>
    <mergeCell ref="G4:H4"/>
    <mergeCell ref="N4:N5"/>
    <mergeCell ref="H32:I32"/>
    <mergeCell ref="D33:F33"/>
    <mergeCell ref="H33:I33"/>
    <mergeCell ref="K33:L3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5:47:37Z</dcterms:created>
  <dc:creator>User</dc:creator>
  <dc:description/>
  <dc:language>en-US</dc:language>
  <cp:lastModifiedBy>Пользователь</cp:lastModifiedBy>
  <cp:lastPrinted>2018-02-20T10:21:53Z</cp:lastPrinted>
  <dcterms:modified xsi:type="dcterms:W3CDTF">2023-04-10T05:43:17Z</dcterms:modified>
  <cp:revision>0</cp:revision>
  <dc:subject/>
  <dc:title/>
</cp:coreProperties>
</file>